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4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52.36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5.37 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8.88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3 </t>
  </si>
  <si>
    <t xml:space="preserve">กยท.</t>
  </si>
  <si>
    <t xml:space="preserve">สวก.</t>
  </si>
  <si>
    <t xml:space="preserve">สป.กษ.</t>
  </si>
  <si>
    <t xml:space="preserve">กสส.</t>
  </si>
  <si>
    <t xml:space="preserve">ตส.</t>
  </si>
  <si>
    <t xml:space="preserve">วก.</t>
  </si>
  <si>
    <t xml:space="preserve">อตก.</t>
  </si>
  <si>
    <t xml:space="preserve">กสก.</t>
  </si>
  <si>
    <t xml:space="preserve">สศก.</t>
  </si>
  <si>
    <t xml:space="preserve">มม.</t>
  </si>
  <si>
    <t xml:space="preserve">กป.</t>
  </si>
  <si>
    <t xml:space="preserve">ปศ.</t>
  </si>
  <si>
    <t xml:space="preserve">สวพส.</t>
  </si>
  <si>
    <t xml:space="preserve">ส.ป.ก.</t>
  </si>
  <si>
    <t xml:space="preserve">มกอช.</t>
  </si>
  <si>
    <t xml:space="preserve">พด.</t>
  </si>
  <si>
    <t xml:space="preserve">กข.</t>
  </si>
  <si>
    <t xml:space="preserve">ชป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ผลการเบิกจ่ายงบประมาณปี 2563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#,##0.00"/>
    <numFmt numFmtId="173" formatCode="_-* #,##0.0000_-;\-* #,##0.0000_-;_-* \-??_-;_-@_-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DBEEF4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9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ในภาพรวม กษ. ( ณ 15 พ.ค. 63)</a:t>
            </a:r>
          </a:p>
        </c:rich>
      </c:tx>
      <c:layout>
        <c:manualLayout>
          <c:xMode val="edge"/>
          <c:yMode val="edge"/>
          <c:x val="0.27421330679121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5666251556663"/>
          <c:w val="0.968838526912181"/>
          <c:h val="0.87640099626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3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วก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ตส.</c:v>
                </c:pt>
                <c:pt idx="5">
                  <c:v>วก.</c:v>
                </c:pt>
                <c:pt idx="6">
                  <c:v>อตก.</c:v>
                </c:pt>
                <c:pt idx="7">
                  <c:v>กสก.</c:v>
                </c:pt>
                <c:pt idx="8">
                  <c:v>สศก.</c:v>
                </c:pt>
                <c:pt idx="9">
                  <c:v>มม.</c:v>
                </c:pt>
                <c:pt idx="10">
                  <c:v>กป.</c:v>
                </c:pt>
                <c:pt idx="11">
                  <c:v>ปศ.</c:v>
                </c:pt>
                <c:pt idx="12">
                  <c:v>สวพส.</c:v>
                </c:pt>
                <c:pt idx="13">
                  <c:v>ส.ป.ก.</c:v>
                </c:pt>
                <c:pt idx="14">
                  <c:v>มกอช.</c:v>
                </c:pt>
                <c:pt idx="15">
                  <c:v>พด.</c:v>
                </c:pt>
                <c:pt idx="16">
                  <c:v>กข.</c:v>
                </c:pt>
                <c:pt idx="17">
                  <c:v>ชป.</c:v>
                </c:pt>
                <c:pt idx="18">
                  <c:v>ฝล.</c:v>
                </c:pt>
                <c:pt idx="19">
                  <c:v>พกฉ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6.1921957977372</c:v>
                </c:pt>
                <c:pt idx="2">
                  <c:v>64.9015460723572</c:v>
                </c:pt>
                <c:pt idx="3">
                  <c:v>62.8298734740968</c:v>
                </c:pt>
                <c:pt idx="4">
                  <c:v>61.0460394619553</c:v>
                </c:pt>
                <c:pt idx="5">
                  <c:v>57.92629936582</c:v>
                </c:pt>
                <c:pt idx="6">
                  <c:v>56.7518990331002</c:v>
                </c:pt>
                <c:pt idx="7">
                  <c:v>56.2441800959708</c:v>
                </c:pt>
                <c:pt idx="8">
                  <c:v>54.4369316857076</c:v>
                </c:pt>
                <c:pt idx="9">
                  <c:v>52.6237116590318</c:v>
                </c:pt>
                <c:pt idx="10">
                  <c:v>51.9538388606713</c:v>
                </c:pt>
                <c:pt idx="11">
                  <c:v>50.4704995095838</c:v>
                </c:pt>
                <c:pt idx="12">
                  <c:v>49.1243772954799</c:v>
                </c:pt>
                <c:pt idx="13">
                  <c:v>47.292071792494</c:v>
                </c:pt>
                <c:pt idx="14">
                  <c:v>45.0244583148707</c:v>
                </c:pt>
                <c:pt idx="15">
                  <c:v>41.1565877649164</c:v>
                </c:pt>
                <c:pt idx="16">
                  <c:v>33.3691458235984</c:v>
                </c:pt>
                <c:pt idx="17">
                  <c:v>29.578759790499</c:v>
                </c:pt>
                <c:pt idx="18">
                  <c:v>29.4289113521662</c:v>
                </c:pt>
                <c:pt idx="19">
                  <c:v>26.4544480393328</c:v>
                </c:pt>
              </c:numCache>
            </c:numRef>
          </c:val>
        </c:ser>
        <c:gapWidth val="150"/>
        <c:shape val="cylinder"/>
        <c:axId val="57050796"/>
        <c:axId val="49089222"/>
        <c:axId val="0"/>
      </c:bar3DChart>
      <c:catAx>
        <c:axId val="5705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089222"/>
        <c:crossesAt val="0"/>
        <c:auto val="1"/>
        <c:lblAlgn val="ctr"/>
        <c:lblOffset val="100"/>
        <c:noMultiLvlLbl val="0"/>
      </c:catAx>
      <c:valAx>
        <c:axId val="490892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05079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ลงทุน กษ. ( ณ 15 พ.ค. 63)</a:t>
            </a:r>
          </a:p>
        </c:rich>
      </c:tx>
      <c:layout>
        <c:manualLayout>
          <c:xMode val="edge"/>
          <c:yMode val="edge"/>
          <c:x val="0.264872521246459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18</c:f>
              <c:strCache>
                <c:ptCount val="14"/>
                <c:pt idx="0">
                  <c:v>ตส.</c:v>
                </c:pt>
                <c:pt idx="1">
                  <c:v>มม.</c:v>
                </c:pt>
                <c:pt idx="2">
                  <c:v>กสส.</c:v>
                </c:pt>
                <c:pt idx="3">
                  <c:v>สป.กษ.</c:v>
                </c:pt>
                <c:pt idx="4">
                  <c:v>พด.</c:v>
                </c:pt>
                <c:pt idx="5">
                  <c:v>ชป.</c:v>
                </c:pt>
                <c:pt idx="6">
                  <c:v>กป.</c:v>
                </c:pt>
                <c:pt idx="7">
                  <c:v>ฝล.</c:v>
                </c:pt>
                <c:pt idx="8">
                  <c:v>ปศ.</c:v>
                </c:pt>
                <c:pt idx="9">
                  <c:v>กสก.</c:v>
                </c:pt>
                <c:pt idx="10">
                  <c:v>สศก.</c:v>
                </c:pt>
                <c:pt idx="11">
                  <c:v>ส.ป.ก.</c:v>
                </c:pt>
                <c:pt idx="12">
                  <c:v>วก.</c:v>
                </c:pt>
                <c:pt idx="13">
                  <c:v>กข.</c:v>
                </c:pt>
              </c:strCache>
            </c:strRef>
          </c:cat>
          <c:val>
            <c:numRef>
              <c:f>'กราฟ รายจ่ายลงทุน'!$T$5:$T$18</c:f>
              <c:numCache>
                <c:formatCode>General</c:formatCode>
                <c:ptCount val="14"/>
                <c:pt idx="0">
                  <c:v>70.2206119965506</c:v>
                </c:pt>
                <c:pt idx="1">
                  <c:v>59.326520327567</c:v>
                </c:pt>
                <c:pt idx="2">
                  <c:v>55.6068575651041</c:v>
                </c:pt>
                <c:pt idx="3">
                  <c:v>41.4568369963012</c:v>
                </c:pt>
                <c:pt idx="4">
                  <c:v>31.5802290106571</c:v>
                </c:pt>
                <c:pt idx="5">
                  <c:v>25.1709379931505</c:v>
                </c:pt>
                <c:pt idx="6">
                  <c:v>18.1774687079597</c:v>
                </c:pt>
                <c:pt idx="7">
                  <c:v>17.0283394529281</c:v>
                </c:pt>
                <c:pt idx="8">
                  <c:v>16.6216964547614</c:v>
                </c:pt>
                <c:pt idx="9">
                  <c:v>14.7703374621588</c:v>
                </c:pt>
                <c:pt idx="10">
                  <c:v>12.942624941405</c:v>
                </c:pt>
                <c:pt idx="11">
                  <c:v>12.7468090030323</c:v>
                </c:pt>
                <c:pt idx="12">
                  <c:v>5.95386417153607</c:v>
                </c:pt>
                <c:pt idx="13">
                  <c:v>3.64354777275206</c:v>
                </c:pt>
              </c:numCache>
            </c:numRef>
          </c:val>
        </c:ser>
        <c:gapWidth val="150"/>
        <c:shape val="cylinder"/>
        <c:axId val="36747379"/>
        <c:axId val="38178260"/>
        <c:axId val="0"/>
      </c:bar3DChart>
      <c:catAx>
        <c:axId val="3674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78260"/>
        <c:crossesAt val="0"/>
        <c:auto val="1"/>
        <c:lblAlgn val="ctr"/>
        <c:lblOffset val="100"/>
        <c:noMultiLvlLbl val="0"/>
      </c:catAx>
      <c:valAx>
        <c:axId val="381782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747379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3 รายจ่ายประจำปี 2563  ( ณ 15 พ.ค. 63)</a:t>
            </a:r>
          </a:p>
        </c:rich>
      </c:tx>
      <c:layout>
        <c:manualLayout>
          <c:xMode val="edge"/>
          <c:yMode val="edge"/>
          <c:x val="0.253075301781951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3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วก. </c:v>
                </c:pt>
                <c:pt idx="2">
                  <c:v> สป.กษ. </c:v>
                </c:pt>
                <c:pt idx="3">
                  <c:v> วก. </c:v>
                </c:pt>
                <c:pt idx="4">
                  <c:v> กสส. </c:v>
                </c:pt>
                <c:pt idx="5">
                  <c:v> ชป. </c:v>
                </c:pt>
                <c:pt idx="6">
                  <c:v> สศก. </c:v>
                </c:pt>
                <c:pt idx="7">
                  <c:v> ตส. </c:v>
                </c:pt>
                <c:pt idx="8">
                  <c:v> กสก. </c:v>
                </c:pt>
                <c:pt idx="9">
                  <c:v> อตก. </c:v>
                </c:pt>
                <c:pt idx="10">
                  <c:v> กป. </c:v>
                </c:pt>
                <c:pt idx="11">
                  <c:v> ส.ป.ก. </c:v>
                </c:pt>
                <c:pt idx="12">
                  <c:v> ปศ. </c:v>
                </c:pt>
                <c:pt idx="13">
                  <c:v> มม. </c:v>
                </c:pt>
                <c:pt idx="14">
                  <c:v> สวพส. </c:v>
                </c:pt>
                <c:pt idx="15">
                  <c:v> พด. </c:v>
                </c:pt>
                <c:pt idx="16">
                  <c:v> พกฉ. </c:v>
                </c:pt>
                <c:pt idx="17">
                  <c:v> ฝล. </c:v>
                </c:pt>
                <c:pt idx="18">
                  <c:v> มกอช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6.1921957977372</c:v>
                </c:pt>
                <c:pt idx="2">
                  <c:v>65.8747294601323</c:v>
                </c:pt>
                <c:pt idx="3">
                  <c:v>63.6823791838797</c:v>
                </c:pt>
                <c:pt idx="4">
                  <c:v>63.5249751737324</c:v>
                </c:pt>
                <c:pt idx="5">
                  <c:v>62.7544760028732</c:v>
                </c:pt>
                <c:pt idx="6">
                  <c:v>61.4656242884831</c:v>
                </c:pt>
                <c:pt idx="7">
                  <c:v>60.6462303031142</c:v>
                </c:pt>
                <c:pt idx="8">
                  <c:v>57.9581095658548</c:v>
                </c:pt>
                <c:pt idx="9">
                  <c:v>56.7518990331002</c:v>
                </c:pt>
                <c:pt idx="10">
                  <c:v>56.293472127731</c:v>
                </c:pt>
                <c:pt idx="11">
                  <c:v>55.7152611215182</c:v>
                </c:pt>
                <c:pt idx="12">
                  <c:v>55.3115137406503</c:v>
                </c:pt>
                <c:pt idx="13">
                  <c:v>52.5050853143859</c:v>
                </c:pt>
                <c:pt idx="14">
                  <c:v>51.5436112208778</c:v>
                </c:pt>
                <c:pt idx="15">
                  <c:v>50.1457779110079</c:v>
                </c:pt>
                <c:pt idx="16">
                  <c:v>49.5615213986899</c:v>
                </c:pt>
                <c:pt idx="17">
                  <c:v>48.6644767137136</c:v>
                </c:pt>
                <c:pt idx="18">
                  <c:v>47.2469065802282</c:v>
                </c:pt>
                <c:pt idx="19">
                  <c:v>37.2188642809486</c:v>
                </c:pt>
              </c:numCache>
            </c:numRef>
          </c:val>
        </c:ser>
        <c:gapWidth val="150"/>
        <c:shape val="cylinder"/>
        <c:axId val="10603172"/>
        <c:axId val="42622628"/>
        <c:axId val="0"/>
      </c:bar3DChart>
      <c:catAx>
        <c:axId val="1060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622628"/>
        <c:crossesAt val="0"/>
        <c:auto val="1"/>
        <c:lblAlgn val="ctr"/>
        <c:lblOffset val="100"/>
        <c:noMultiLvlLbl val="0"/>
      </c:catAx>
      <c:valAx>
        <c:axId val="42622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60317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152280</xdr:rowOff>
    </xdr:from>
    <xdr:to>
      <xdr:col>1</xdr:col>
      <xdr:colOff>189720</xdr:colOff>
      <xdr:row>4</xdr:row>
      <xdr:rowOff>59400</xdr:rowOff>
    </xdr:to>
    <xdr:sp>
      <xdr:nvSpPr>
        <xdr:cNvPr id="2" name="TextBox 4"/>
        <xdr:cNvSpPr/>
      </xdr:nvSpPr>
      <xdr:spPr>
        <a:xfrm>
          <a:off x="4287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5</xdr:row>
      <xdr:rowOff>28440</xdr:rowOff>
    </xdr:from>
    <xdr:to>
      <xdr:col>14</xdr:col>
      <xdr:colOff>120240</xdr:colOff>
      <xdr:row>15</xdr:row>
      <xdr:rowOff>28440</xdr:rowOff>
    </xdr:to>
    <xdr:sp>
      <xdr:nvSpPr>
        <xdr:cNvPr id="3" name="ตัวเชื่อมต่อตรง 10"/>
        <xdr:cNvSpPr/>
      </xdr:nvSpPr>
      <xdr:spPr>
        <a:xfrm>
          <a:off x="807840" y="259056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77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18069060562</cdr:x>
      <cdr:y>0.323474470734745</cdr:y>
    </cdr:from>
    <cdr:to>
      <cdr:x>0.940241941658372</cdr:x>
      <cdr:y>0.379514321295143</cdr:y>
    </cdr:to>
    <cdr:sp>
      <cdr:nvSpPr>
        <cdr:cNvPr id="1" name="TextBox 1"/>
        <cdr:cNvSpPr/>
      </cdr:nvSpPr>
      <cdr:spPr>
        <a:xfrm>
          <a:off x="7749000" y="1870200"/>
          <a:ext cx="109296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65.37%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9</xdr:row>
      <xdr:rowOff>19080</xdr:rowOff>
    </xdr:from>
    <xdr:to>
      <xdr:col>13</xdr:col>
      <xdr:colOff>628920</xdr:colOff>
      <xdr:row>19</xdr:row>
      <xdr:rowOff>19080</xdr:rowOff>
    </xdr:to>
    <xdr:sp>
      <xdr:nvSpPr>
        <xdr:cNvPr id="7" name="ตัวเชื่อมต่อตรง 3"/>
        <xdr:cNvSpPr/>
      </xdr:nvSpPr>
      <xdr:spPr>
        <a:xfrm>
          <a:off x="877320" y="3228840"/>
          <a:ext cx="804780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17</xdr:row>
      <xdr:rowOff>133560</xdr:rowOff>
    </xdr:from>
    <xdr:to>
      <xdr:col>14</xdr:col>
      <xdr:colOff>110160</xdr:colOff>
      <xdr:row>20</xdr:row>
      <xdr:rowOff>28440</xdr:rowOff>
    </xdr:to>
    <xdr:sp>
      <xdr:nvSpPr>
        <xdr:cNvPr id="8" name="TextBox 1"/>
        <xdr:cNvSpPr/>
      </xdr:nvSpPr>
      <xdr:spPr>
        <a:xfrm>
          <a:off x="7847640" y="3019680"/>
          <a:ext cx="119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52.36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65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4</xdr:row>
      <xdr:rowOff>75600</xdr:rowOff>
    </xdr:from>
    <xdr:to>
      <xdr:col>13</xdr:col>
      <xdr:colOff>609120</xdr:colOff>
      <xdr:row>14</xdr:row>
      <xdr:rowOff>75600</xdr:rowOff>
    </xdr:to>
    <xdr:sp>
      <xdr:nvSpPr>
        <xdr:cNvPr id="12" name="ตัวเชื่อมต่อตรง 3"/>
        <xdr:cNvSpPr/>
      </xdr:nvSpPr>
      <xdr:spPr>
        <a:xfrm>
          <a:off x="787680" y="2476080"/>
          <a:ext cx="81176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2</xdr:row>
      <xdr:rowOff>114480</xdr:rowOff>
    </xdr:from>
    <xdr:to>
      <xdr:col>14</xdr:col>
      <xdr:colOff>70560</xdr:colOff>
      <xdr:row>15</xdr:row>
      <xdr:rowOff>9720</xdr:rowOff>
    </xdr:to>
    <xdr:sp>
      <xdr:nvSpPr>
        <xdr:cNvPr id="13" name="TextBox 1"/>
        <xdr:cNvSpPr/>
      </xdr:nvSpPr>
      <xdr:spPr>
        <a:xfrm>
          <a:off x="7737840" y="2190960"/>
          <a:ext cx="126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8.88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3  = 8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6" activeCellId="0" sqref="A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5.85"/>
    <col collapsed="false" customWidth="true" hidden="false" outlineLevel="0" max="14" min="14" style="1" width="13.7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6.42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28" min="21" style="1" width="9.14"/>
    <col collapsed="false" customWidth="true" hidden="false" outlineLevel="0" max="229" min="229" style="1" width="3.42"/>
    <col collapsed="false" customWidth="true" hidden="false" outlineLevel="0" max="230" min="230" style="1" width="5.41"/>
    <col collapsed="false" customWidth="true" hidden="false" outlineLevel="0" max="231" min="231" style="1" width="8.28"/>
    <col collapsed="false" customWidth="true" hidden="false" outlineLevel="0" max="232" min="232" style="1" width="5.41"/>
    <col collapsed="false" customWidth="true" hidden="false" outlineLevel="0" max="233" min="233" style="1" width="7.99"/>
    <col collapsed="false" customWidth="true" hidden="false" outlineLevel="0" max="234" min="234" style="1" width="5.28"/>
    <col collapsed="false" customWidth="true" hidden="false" outlineLevel="0" max="235" min="235" style="1" width="6.99"/>
    <col collapsed="false" customWidth="true" hidden="false" outlineLevel="0" max="236" min="236" style="1" width="5.28"/>
    <col collapsed="false" customWidth="true" hidden="false" outlineLevel="0" max="237" min="237" style="1" width="8.56"/>
    <col collapsed="false" customWidth="true" hidden="false" outlineLevel="0" max="238" min="238" style="1" width="5.41"/>
    <col collapsed="false" customWidth="true" hidden="false" outlineLevel="0" max="239" min="239" style="1" width="6.99"/>
    <col collapsed="false" customWidth="true" hidden="false" outlineLevel="0" max="240" min="240" style="1" width="7.99"/>
    <col collapsed="false" customWidth="true" hidden="false" outlineLevel="0" max="241" min="241" style="1" width="6.56"/>
    <col collapsed="false" customWidth="true" hidden="false" outlineLevel="0" max="242" min="242" style="1" width="5.99"/>
    <col collapsed="false" customWidth="false" hidden="false" outlineLevel="0" max="257" min="243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39983.6657</v>
      </c>
      <c r="D8" s="41" t="n">
        <v>22969.49870288</v>
      </c>
      <c r="E8" s="42" t="n">
        <v>57.4472057545239</v>
      </c>
      <c r="F8" s="43" t="n">
        <v>-11.4319151245971</v>
      </c>
      <c r="G8" s="44" t="n">
        <v>15044.803</v>
      </c>
      <c r="H8" s="41" t="n">
        <v>7257.39641602</v>
      </c>
      <c r="I8" s="45" t="n">
        <v>48.2385606246888</v>
      </c>
      <c r="J8" s="40" t="n">
        <v>24938.8627</v>
      </c>
      <c r="K8" s="41" t="n">
        <v>15712.10228686</v>
      </c>
      <c r="L8" s="45" t="n">
        <v>63.0024812112222</v>
      </c>
      <c r="M8" s="40" t="n">
        <v>65778.2688</v>
      </c>
      <c r="N8" s="41" t="n">
        <v>16376.572925</v>
      </c>
      <c r="O8" s="46" t="n">
        <v>24.8966310968038</v>
      </c>
      <c r="P8" s="43" t="n">
        <v>-27.4660062658337</v>
      </c>
      <c r="Q8" s="47" t="n">
        <v>105761.9345</v>
      </c>
      <c r="R8" s="41" t="n">
        <v>39346.07162788</v>
      </c>
      <c r="S8" s="41" t="n">
        <v>37.2024886022485</v>
      </c>
      <c r="T8" s="48" t="n">
        <v>-28.171137771378</v>
      </c>
    </row>
    <row r="9" customFormat="false" ht="22.5" hidden="false" customHeight="true" outlineLevel="0" collapsed="false">
      <c r="A9" s="49" t="s">
        <v>18</v>
      </c>
      <c r="B9" s="49"/>
      <c r="C9" s="50" t="n">
        <v>39069.9589</v>
      </c>
      <c r="D9" s="51" t="n">
        <v>22385.80274228</v>
      </c>
      <c r="E9" s="52" t="n">
        <v>57.2967143363952</v>
      </c>
      <c r="F9" s="53" t="n">
        <v>-11.5824065427258</v>
      </c>
      <c r="G9" s="54" t="n">
        <v>14279.2626</v>
      </c>
      <c r="H9" s="55" t="n">
        <v>6764.98191599</v>
      </c>
      <c r="I9" s="56" t="n">
        <v>47.3762693879585</v>
      </c>
      <c r="J9" s="57" t="n">
        <v>24790.6963</v>
      </c>
      <c r="K9" s="51" t="n">
        <v>15620.82082629</v>
      </c>
      <c r="L9" s="58" t="n">
        <v>63.0108192091805</v>
      </c>
      <c r="M9" s="59" t="n">
        <v>65655.476</v>
      </c>
      <c r="N9" s="60" t="n">
        <v>16376.572925</v>
      </c>
      <c r="O9" s="61" t="n">
        <v>24.9431942660807</v>
      </c>
      <c r="P9" s="53" t="n">
        <v>-27.4194430965568</v>
      </c>
      <c r="Q9" s="62" t="n">
        <v>104725.4349</v>
      </c>
      <c r="R9" s="63" t="n">
        <v>38762.37566728</v>
      </c>
      <c r="S9" s="63" t="n">
        <v>37.0133346347937</v>
      </c>
      <c r="T9" s="64" t="n">
        <v>-28.3602917388328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1230.9646</v>
      </c>
      <c r="D10" s="68" t="n">
        <v>810.8946</v>
      </c>
      <c r="E10" s="69" t="n">
        <v>65.8747294601323</v>
      </c>
      <c r="F10" s="70" t="n">
        <v>-3.00439141898866</v>
      </c>
      <c r="G10" s="71" t="n">
        <v>537.068</v>
      </c>
      <c r="H10" s="72" t="n">
        <v>335.4617</v>
      </c>
      <c r="I10" s="73" t="n">
        <v>62.461680829988</v>
      </c>
      <c r="J10" s="74" t="n">
        <v>693.8966</v>
      </c>
      <c r="K10" s="72" t="n">
        <v>475.4329</v>
      </c>
      <c r="L10" s="75" t="n">
        <v>68.5163899059312</v>
      </c>
      <c r="M10" s="76" t="n">
        <v>51.097</v>
      </c>
      <c r="N10" s="77" t="n">
        <v>21.1832</v>
      </c>
      <c r="O10" s="72" t="n">
        <v>41.4568369963012</v>
      </c>
      <c r="P10" s="78" t="n">
        <v>-10.9058003663363</v>
      </c>
      <c r="Q10" s="79" t="n">
        <v>1282.0616</v>
      </c>
      <c r="R10" s="68" t="n">
        <v>832.0778</v>
      </c>
      <c r="S10" s="68" t="n">
        <v>64.9015460723572</v>
      </c>
      <c r="T10" s="73" t="n">
        <v>-0.472080301269287</v>
      </c>
    </row>
    <row r="11" customFormat="false" ht="22.5" hidden="false" customHeight="true" outlineLevel="0" collapsed="false">
      <c r="A11" s="80" t="n">
        <v>2</v>
      </c>
      <c r="B11" s="81" t="s">
        <v>20</v>
      </c>
      <c r="C11" s="82" t="n">
        <v>2722.5196</v>
      </c>
      <c r="D11" s="74" t="n">
        <v>1729.4799</v>
      </c>
      <c r="E11" s="74" t="n">
        <v>63.5249751737324</v>
      </c>
      <c r="F11" s="78" t="n">
        <v>-5.35414570538855</v>
      </c>
      <c r="G11" s="83" t="n">
        <v>934.6131</v>
      </c>
      <c r="H11" s="72" t="n">
        <v>556.5226</v>
      </c>
      <c r="I11" s="84" t="n">
        <v>59.5457735398744</v>
      </c>
      <c r="J11" s="74" t="n">
        <v>1787.9065</v>
      </c>
      <c r="K11" s="72" t="n">
        <v>1172.9573</v>
      </c>
      <c r="L11" s="85" t="n">
        <v>65.6050693926109</v>
      </c>
      <c r="M11" s="83" t="n">
        <v>261.9997</v>
      </c>
      <c r="N11" s="72" t="n">
        <v>145.6898</v>
      </c>
      <c r="O11" s="72" t="n">
        <v>55.6068575651041</v>
      </c>
      <c r="P11" s="78" t="n">
        <v>3.24422020246659</v>
      </c>
      <c r="Q11" s="79" t="n">
        <v>2984.5193</v>
      </c>
      <c r="R11" s="74" t="n">
        <v>1875.1697</v>
      </c>
      <c r="S11" s="74" t="n">
        <v>62.8298734740968</v>
      </c>
      <c r="T11" s="78" t="n">
        <v>-2.54375289952967</v>
      </c>
    </row>
    <row r="12" customFormat="false" ht="22.5" hidden="false" customHeight="true" outlineLevel="0" collapsed="false">
      <c r="A12" s="80" t="n">
        <v>3</v>
      </c>
      <c r="B12" s="81" t="s">
        <v>21</v>
      </c>
      <c r="C12" s="82" t="n">
        <v>1242.6901</v>
      </c>
      <c r="D12" s="74" t="n">
        <v>753.6447</v>
      </c>
      <c r="E12" s="74" t="n">
        <v>60.6462303031142</v>
      </c>
      <c r="F12" s="78" t="n">
        <v>-8.23289057600681</v>
      </c>
      <c r="G12" s="83" t="n">
        <v>435.1139</v>
      </c>
      <c r="H12" s="72" t="n">
        <v>217.5231</v>
      </c>
      <c r="I12" s="84" t="n">
        <v>49.9922204278006</v>
      </c>
      <c r="J12" s="74" t="n">
        <v>807.5762</v>
      </c>
      <c r="K12" s="72" t="n">
        <v>536.1216</v>
      </c>
      <c r="L12" s="85" t="n">
        <v>66.3865032179007</v>
      </c>
      <c r="M12" s="83" t="n">
        <v>54.1539</v>
      </c>
      <c r="N12" s="72" t="n">
        <v>38.0272</v>
      </c>
      <c r="O12" s="72" t="n">
        <v>70.2206119965506</v>
      </c>
      <c r="P12" s="78" t="n">
        <v>17.8579746339131</v>
      </c>
      <c r="Q12" s="79" t="n">
        <v>1296.844</v>
      </c>
      <c r="R12" s="74" t="n">
        <v>791.6719</v>
      </c>
      <c r="S12" s="74" t="n">
        <v>61.0460394619553</v>
      </c>
      <c r="T12" s="78" t="n">
        <v>-4.32758691167117</v>
      </c>
    </row>
    <row r="13" customFormat="false" ht="22.5" hidden="false" customHeight="true" outlineLevel="0" collapsed="false">
      <c r="A13" s="80" t="n">
        <v>4</v>
      </c>
      <c r="B13" s="81" t="s">
        <v>22</v>
      </c>
      <c r="C13" s="82" t="n">
        <v>2898.8226</v>
      </c>
      <c r="D13" s="74" t="n">
        <v>1846.0392</v>
      </c>
      <c r="E13" s="74" t="n">
        <v>63.6823791838797</v>
      </c>
      <c r="F13" s="78" t="n">
        <v>-5.19674169524129</v>
      </c>
      <c r="G13" s="83" t="n">
        <v>720.3381</v>
      </c>
      <c r="H13" s="72" t="n">
        <v>453.6092</v>
      </c>
      <c r="I13" s="84" t="n">
        <v>62.9717073135518</v>
      </c>
      <c r="J13" s="74" t="n">
        <v>2178.4845</v>
      </c>
      <c r="K13" s="72" t="n">
        <v>1392.43</v>
      </c>
      <c r="L13" s="85" t="n">
        <v>63.9173700799799</v>
      </c>
      <c r="M13" s="83" t="n">
        <v>321.052</v>
      </c>
      <c r="N13" s="72" t="n">
        <v>19.115</v>
      </c>
      <c r="O13" s="72" t="n">
        <v>5.95386417153607</v>
      </c>
      <c r="P13" s="78" t="n">
        <v>-46.4087731911014</v>
      </c>
      <c r="Q13" s="79" t="n">
        <v>3219.8746</v>
      </c>
      <c r="R13" s="74" t="n">
        <v>1865.1542</v>
      </c>
      <c r="S13" s="74" t="n">
        <v>57.92629936582</v>
      </c>
      <c r="T13" s="78" t="n">
        <v>-7.44732700780647</v>
      </c>
    </row>
    <row r="14" customFormat="false" ht="22.5" hidden="false" customHeight="true" outlineLevel="0" collapsed="false">
      <c r="A14" s="80" t="n">
        <v>5</v>
      </c>
      <c r="B14" s="81" t="s">
        <v>23</v>
      </c>
      <c r="C14" s="82" t="n">
        <v>5524.1681</v>
      </c>
      <c r="D14" s="74" t="n">
        <v>3201.7034</v>
      </c>
      <c r="E14" s="74" t="n">
        <v>57.9581095658548</v>
      </c>
      <c r="F14" s="78" t="n">
        <v>-10.9210113132662</v>
      </c>
      <c r="G14" s="83" t="n">
        <v>1677.3401</v>
      </c>
      <c r="H14" s="72" t="n">
        <v>715.527700000001</v>
      </c>
      <c r="I14" s="84" t="n">
        <v>42.6584745693494</v>
      </c>
      <c r="J14" s="74" t="n">
        <v>3846.828</v>
      </c>
      <c r="K14" s="72" t="n">
        <v>2486.1757</v>
      </c>
      <c r="L14" s="85" t="n">
        <v>64.6292399868151</v>
      </c>
      <c r="M14" s="83" t="n">
        <v>228.2893</v>
      </c>
      <c r="N14" s="72" t="n">
        <v>33.7191</v>
      </c>
      <c r="O14" s="72" t="n">
        <v>14.7703374621588</v>
      </c>
      <c r="P14" s="78" t="n">
        <v>-37.5922999004787</v>
      </c>
      <c r="Q14" s="79" t="n">
        <v>5752.4574</v>
      </c>
      <c r="R14" s="74" t="n">
        <v>3235.4225</v>
      </c>
      <c r="S14" s="74" t="n">
        <v>56.2441800959708</v>
      </c>
      <c r="T14" s="78" t="n">
        <v>-9.12944627765569</v>
      </c>
    </row>
    <row r="15" customFormat="false" ht="22.5" hidden="false" customHeight="true" outlineLevel="0" collapsed="false">
      <c r="A15" s="80" t="n">
        <v>6</v>
      </c>
      <c r="B15" s="81" t="s">
        <v>24</v>
      </c>
      <c r="C15" s="82" t="n">
        <v>522.651</v>
      </c>
      <c r="D15" s="74" t="n">
        <v>321.2507</v>
      </c>
      <c r="E15" s="74" t="n">
        <v>61.4656242884831</v>
      </c>
      <c r="F15" s="78" t="n">
        <v>-7.41349659063785</v>
      </c>
      <c r="G15" s="83" t="n">
        <v>187.6915</v>
      </c>
      <c r="H15" s="72" t="n">
        <v>97.8839</v>
      </c>
      <c r="I15" s="84" t="n">
        <v>52.151482619085</v>
      </c>
      <c r="J15" s="74" t="n">
        <v>334.9595</v>
      </c>
      <c r="K15" s="72" t="n">
        <v>223.3668</v>
      </c>
      <c r="L15" s="85" t="n">
        <v>66.6847186003084</v>
      </c>
      <c r="M15" s="83" t="n">
        <v>88.5315</v>
      </c>
      <c r="N15" s="72" t="n">
        <v>11.4583</v>
      </c>
      <c r="O15" s="72" t="n">
        <v>12.942624941405</v>
      </c>
      <c r="P15" s="78" t="n">
        <v>-39.4200124212324</v>
      </c>
      <c r="Q15" s="79" t="n">
        <v>611.1825</v>
      </c>
      <c r="R15" s="74" t="n">
        <v>332.709</v>
      </c>
      <c r="S15" s="74" t="n">
        <v>54.4369316857076</v>
      </c>
      <c r="T15" s="78" t="n">
        <v>-10.9366946879189</v>
      </c>
    </row>
    <row r="16" customFormat="false" ht="22.5" hidden="false" customHeight="true" outlineLevel="0" collapsed="false">
      <c r="A16" s="80" t="n">
        <v>7</v>
      </c>
      <c r="B16" s="81" t="s">
        <v>25</v>
      </c>
      <c r="C16" s="82" t="n">
        <v>583.0318</v>
      </c>
      <c r="D16" s="74" t="n">
        <v>306.121344</v>
      </c>
      <c r="E16" s="74" t="n">
        <v>52.5050853143859</v>
      </c>
      <c r="F16" s="78" t="n">
        <v>-16.374035564735</v>
      </c>
      <c r="G16" s="83" t="n">
        <v>307.3835</v>
      </c>
      <c r="H16" s="72" t="n">
        <v>125.0375</v>
      </c>
      <c r="I16" s="84" t="n">
        <v>40.6780129707678</v>
      </c>
      <c r="J16" s="74" t="n">
        <v>275.6483</v>
      </c>
      <c r="K16" s="72" t="n">
        <v>181.083844</v>
      </c>
      <c r="L16" s="85" t="n">
        <v>65.6938003971002</v>
      </c>
      <c r="M16" s="83" t="n">
        <v>10.3185</v>
      </c>
      <c r="N16" s="72" t="n">
        <v>6.121607</v>
      </c>
      <c r="O16" s="72" t="n">
        <v>59.326520327567</v>
      </c>
      <c r="P16" s="78" t="n">
        <v>6.96388296492951</v>
      </c>
      <c r="Q16" s="79" t="n">
        <v>593.3503</v>
      </c>
      <c r="R16" s="74" t="n">
        <v>312.242951</v>
      </c>
      <c r="S16" s="74" t="n">
        <v>52.6237116590318</v>
      </c>
      <c r="T16" s="78" t="n">
        <v>-12.7499147145947</v>
      </c>
    </row>
    <row r="17" customFormat="false" ht="22.5" hidden="false" customHeight="true" outlineLevel="0" collapsed="false">
      <c r="A17" s="80" t="n">
        <v>8</v>
      </c>
      <c r="B17" s="81" t="s">
        <v>26</v>
      </c>
      <c r="C17" s="82" t="n">
        <v>3803.996</v>
      </c>
      <c r="D17" s="74" t="n">
        <v>2141.401428</v>
      </c>
      <c r="E17" s="74" t="n">
        <v>56.293472127731</v>
      </c>
      <c r="F17" s="78" t="n">
        <v>-12.58564875139</v>
      </c>
      <c r="G17" s="83" t="n">
        <v>1614.1957</v>
      </c>
      <c r="H17" s="72" t="n">
        <v>726.421856</v>
      </c>
      <c r="I17" s="84" t="n">
        <v>45.0020933645158</v>
      </c>
      <c r="J17" s="74" t="n">
        <v>2189.8003</v>
      </c>
      <c r="K17" s="72" t="n">
        <v>1414.979572</v>
      </c>
      <c r="L17" s="85" t="n">
        <v>64.6168315896203</v>
      </c>
      <c r="M17" s="83" t="n">
        <v>488.7425</v>
      </c>
      <c r="N17" s="72" t="n">
        <v>88.841015</v>
      </c>
      <c r="O17" s="72" t="n">
        <v>18.1774687079597</v>
      </c>
      <c r="P17" s="78" t="n">
        <v>-34.1851686546778</v>
      </c>
      <c r="Q17" s="79" t="n">
        <v>4292.7385</v>
      </c>
      <c r="R17" s="74" t="n">
        <v>2230.242443</v>
      </c>
      <c r="S17" s="74" t="n">
        <v>51.9538388606713</v>
      </c>
      <c r="T17" s="78" t="n">
        <v>-13.4197875129552</v>
      </c>
    </row>
    <row r="18" customFormat="false" ht="22.5" hidden="false" customHeight="true" outlineLevel="0" collapsed="false">
      <c r="A18" s="80" t="n">
        <v>9</v>
      </c>
      <c r="B18" s="81" t="s">
        <v>27</v>
      </c>
      <c r="C18" s="82" t="n">
        <v>5208.4107</v>
      </c>
      <c r="D18" s="74" t="n">
        <v>2880.8508</v>
      </c>
      <c r="E18" s="74" t="n">
        <v>55.3115137406503</v>
      </c>
      <c r="F18" s="78" t="n">
        <v>-13.5676071384707</v>
      </c>
      <c r="G18" s="83" t="n">
        <v>1855.7495</v>
      </c>
      <c r="H18" s="72" t="n">
        <v>887.1839</v>
      </c>
      <c r="I18" s="84" t="n">
        <v>47.8073091222711</v>
      </c>
      <c r="J18" s="74" t="n">
        <v>3352.6612</v>
      </c>
      <c r="K18" s="72" t="n">
        <v>1993.6669</v>
      </c>
      <c r="L18" s="85" t="n">
        <v>59.4652063262462</v>
      </c>
      <c r="M18" s="83" t="n">
        <v>744.9005</v>
      </c>
      <c r="N18" s="72" t="n">
        <v>123.8151</v>
      </c>
      <c r="O18" s="72" t="n">
        <v>16.6216964547614</v>
      </c>
      <c r="P18" s="78" t="n">
        <v>-35.7409409078761</v>
      </c>
      <c r="Q18" s="79" t="n">
        <v>5953.3112</v>
      </c>
      <c r="R18" s="74" t="n">
        <v>3004.6659</v>
      </c>
      <c r="S18" s="74" t="n">
        <v>50.4704995095838</v>
      </c>
      <c r="T18" s="78" t="n">
        <v>-14.9031268640426</v>
      </c>
    </row>
    <row r="19" customFormat="false" ht="22.5" hidden="false" customHeight="true" outlineLevel="0" collapsed="false">
      <c r="A19" s="80" t="n">
        <v>10</v>
      </c>
      <c r="B19" s="81" t="s">
        <v>28</v>
      </c>
      <c r="C19" s="82" t="n">
        <v>1382.2798</v>
      </c>
      <c r="D19" s="74" t="n">
        <v>770.1408</v>
      </c>
      <c r="E19" s="74" t="n">
        <v>55.7152611215182</v>
      </c>
      <c r="F19" s="78" t="n">
        <v>-13.1638597576028</v>
      </c>
      <c r="G19" s="83" t="n">
        <v>629.7725</v>
      </c>
      <c r="H19" s="72" t="n">
        <v>319.9135</v>
      </c>
      <c r="I19" s="84" t="n">
        <v>50.7982644526396</v>
      </c>
      <c r="J19" s="74" t="n">
        <v>752.5073</v>
      </c>
      <c r="K19" s="72" t="n">
        <v>450.2273</v>
      </c>
      <c r="L19" s="85" t="n">
        <v>59.830290018449</v>
      </c>
      <c r="M19" s="83" t="n">
        <v>337.042</v>
      </c>
      <c r="N19" s="72" t="n">
        <v>42.9621</v>
      </c>
      <c r="O19" s="72" t="n">
        <v>12.7468090030323</v>
      </c>
      <c r="P19" s="78" t="n">
        <v>-39.6158283596052</v>
      </c>
      <c r="Q19" s="79" t="n">
        <v>1719.3218</v>
      </c>
      <c r="R19" s="74" t="n">
        <v>813.1029</v>
      </c>
      <c r="S19" s="74" t="n">
        <v>47.292071792494</v>
      </c>
      <c r="T19" s="78" t="n">
        <v>-18.0815545811325</v>
      </c>
    </row>
    <row r="20" customFormat="false" ht="22.5" hidden="false" customHeight="true" outlineLevel="0" collapsed="false">
      <c r="A20" s="80" t="n">
        <v>11</v>
      </c>
      <c r="B20" s="81" t="s">
        <v>29</v>
      </c>
      <c r="C20" s="82" t="n">
        <v>239.1528</v>
      </c>
      <c r="D20" s="74" t="n">
        <v>112.9923</v>
      </c>
      <c r="E20" s="74" t="n">
        <v>47.2469065802282</v>
      </c>
      <c r="F20" s="78" t="n">
        <v>-21.6322142988928</v>
      </c>
      <c r="G20" s="83" t="n">
        <v>143.2703</v>
      </c>
      <c r="H20" s="72" t="n">
        <v>56.2445</v>
      </c>
      <c r="I20" s="84" t="n">
        <v>39.2576130572771</v>
      </c>
      <c r="J20" s="74" t="n">
        <v>95.8825</v>
      </c>
      <c r="K20" s="72" t="n">
        <v>56.7478</v>
      </c>
      <c r="L20" s="85" t="n">
        <v>59.1847313117618</v>
      </c>
      <c r="M20" s="83" t="n">
        <v>11.8048</v>
      </c>
      <c r="N20" s="86" t="n">
        <v>0</v>
      </c>
      <c r="O20" s="86" t="n">
        <v>0</v>
      </c>
      <c r="P20" s="78" t="n">
        <v>-52.3626373626375</v>
      </c>
      <c r="Q20" s="79" t="n">
        <v>250.9576</v>
      </c>
      <c r="R20" s="74" t="n">
        <v>112.9923</v>
      </c>
      <c r="S20" s="74" t="n">
        <v>45.0244583148707</v>
      </c>
      <c r="T20" s="78" t="n">
        <v>-20.3491680587558</v>
      </c>
    </row>
    <row r="21" customFormat="false" ht="22.5" hidden="false" customHeight="true" outlineLevel="0" collapsed="false">
      <c r="A21" s="80" t="n">
        <v>12</v>
      </c>
      <c r="B21" s="81" t="s">
        <v>30</v>
      </c>
      <c r="C21" s="82" t="n">
        <v>2396.5222</v>
      </c>
      <c r="D21" s="74" t="n">
        <v>1201.7547</v>
      </c>
      <c r="E21" s="74" t="n">
        <v>50.1457779110079</v>
      </c>
      <c r="F21" s="78" t="n">
        <v>-18.7333429681131</v>
      </c>
      <c r="G21" s="83" t="n">
        <v>1307.7536</v>
      </c>
      <c r="H21" s="72" t="n">
        <v>560.8872</v>
      </c>
      <c r="I21" s="84" t="n">
        <v>42.8893638679335</v>
      </c>
      <c r="J21" s="74" t="n">
        <v>1088.7686</v>
      </c>
      <c r="K21" s="72" t="n">
        <v>640.8675</v>
      </c>
      <c r="L21" s="85" t="n">
        <v>58.8616809852893</v>
      </c>
      <c r="M21" s="83" t="n">
        <v>2249.5809</v>
      </c>
      <c r="N21" s="72" t="n">
        <v>710.4228</v>
      </c>
      <c r="O21" s="72" t="n">
        <v>31.5802290106571</v>
      </c>
      <c r="P21" s="78" t="n">
        <v>-20.7824083519804</v>
      </c>
      <c r="Q21" s="79" t="n">
        <v>4646.1031</v>
      </c>
      <c r="R21" s="74" t="n">
        <v>1912.1775</v>
      </c>
      <c r="S21" s="74" t="n">
        <v>41.1565877649164</v>
      </c>
      <c r="T21" s="78" t="n">
        <v>-24.2170386087101</v>
      </c>
    </row>
    <row r="22" customFormat="false" ht="22.5" hidden="false" customHeight="true" outlineLevel="0" collapsed="false">
      <c r="A22" s="87" t="n">
        <v>13</v>
      </c>
      <c r="B22" s="88" t="s">
        <v>31</v>
      </c>
      <c r="C22" s="89" t="n">
        <v>2677.9387</v>
      </c>
      <c r="D22" s="90" t="n">
        <v>996.69837028</v>
      </c>
      <c r="E22" s="90" t="n">
        <v>37.2188642809486</v>
      </c>
      <c r="F22" s="91" t="n">
        <v>-31.6602565981724</v>
      </c>
      <c r="G22" s="83" t="n">
        <v>1943.5865</v>
      </c>
      <c r="H22" s="72" t="n">
        <v>566.27095999</v>
      </c>
      <c r="I22" s="92" t="n">
        <v>29.1353618678664</v>
      </c>
      <c r="J22" s="74" t="n">
        <v>734.3522</v>
      </c>
      <c r="K22" s="72" t="n">
        <v>430.42741029</v>
      </c>
      <c r="L22" s="93" t="n">
        <v>58.6132117926521</v>
      </c>
      <c r="M22" s="83" t="n">
        <v>346.8159</v>
      </c>
      <c r="N22" s="72" t="n">
        <v>12.636403</v>
      </c>
      <c r="O22" s="72" t="n">
        <v>3.64354777275206</v>
      </c>
      <c r="P22" s="78" t="n">
        <v>-48.7190895898854</v>
      </c>
      <c r="Q22" s="79" t="n">
        <v>3024.7546</v>
      </c>
      <c r="R22" s="90" t="n">
        <v>1009.33477328</v>
      </c>
      <c r="S22" s="90" t="n">
        <v>33.3691458235984</v>
      </c>
      <c r="T22" s="91" t="n">
        <v>-32.0044805500281</v>
      </c>
    </row>
    <row r="23" customFormat="false" ht="22.5" hidden="false" customHeight="true" outlineLevel="0" collapsed="false">
      <c r="A23" s="80" t="n">
        <v>14</v>
      </c>
      <c r="B23" s="81" t="s">
        <v>32</v>
      </c>
      <c r="C23" s="82" t="n">
        <v>7876.3075</v>
      </c>
      <c r="D23" s="74" t="n">
        <v>4942.7355</v>
      </c>
      <c r="E23" s="74" t="n">
        <v>62.7544760028732</v>
      </c>
      <c r="F23" s="78" t="n">
        <v>-6.12464487624782</v>
      </c>
      <c r="G23" s="83" t="n">
        <v>1440.0801</v>
      </c>
      <c r="H23" s="72" t="n">
        <v>896.9848</v>
      </c>
      <c r="I23" s="84" t="n">
        <v>62.2871463885933</v>
      </c>
      <c r="J23" s="74" t="n">
        <v>6436.2274</v>
      </c>
      <c r="K23" s="72" t="n">
        <v>4045.7507</v>
      </c>
      <c r="L23" s="85" t="n">
        <v>62.8590391321475</v>
      </c>
      <c r="M23" s="83" t="n">
        <v>59281.467</v>
      </c>
      <c r="N23" s="72" t="n">
        <v>14921.7013</v>
      </c>
      <c r="O23" s="72" t="n">
        <v>25.1709379931505</v>
      </c>
      <c r="P23" s="78" t="n">
        <v>-27.1916993694869</v>
      </c>
      <c r="Q23" s="79" t="n">
        <v>67157.7745</v>
      </c>
      <c r="R23" s="74" t="n">
        <v>19864.4368</v>
      </c>
      <c r="S23" s="74" t="n">
        <v>29.578759790499</v>
      </c>
      <c r="T23" s="78" t="n">
        <v>-35.7948665831275</v>
      </c>
    </row>
    <row r="24" customFormat="false" ht="22.5" hidden="false" customHeight="true" outlineLevel="0" collapsed="false">
      <c r="A24" s="94" t="n">
        <v>15</v>
      </c>
      <c r="B24" s="95" t="s">
        <v>33</v>
      </c>
      <c r="C24" s="96" t="n">
        <v>760.5034</v>
      </c>
      <c r="D24" s="97" t="n">
        <v>370.095</v>
      </c>
      <c r="E24" s="97" t="n">
        <v>48.6644767137136</v>
      </c>
      <c r="F24" s="98" t="n">
        <v>-20.2146441654074</v>
      </c>
      <c r="G24" s="99" t="n">
        <v>545.3062</v>
      </c>
      <c r="H24" s="77" t="n">
        <v>249.5095</v>
      </c>
      <c r="I24" s="92" t="n">
        <v>45.7558523999911</v>
      </c>
      <c r="J24" s="74" t="n">
        <v>215.1972</v>
      </c>
      <c r="K24" s="72" t="n">
        <v>120.5855</v>
      </c>
      <c r="L24" s="93" t="n">
        <v>56.0348833535009</v>
      </c>
      <c r="M24" s="100" t="n">
        <v>1179.6805</v>
      </c>
      <c r="N24" s="101" t="n">
        <v>200.88</v>
      </c>
      <c r="O24" s="101" t="n">
        <v>17.0283394529281</v>
      </c>
      <c r="P24" s="102" t="n">
        <v>-35.3342979097093</v>
      </c>
      <c r="Q24" s="103" t="n">
        <v>1940.1839</v>
      </c>
      <c r="R24" s="97" t="n">
        <v>570.975</v>
      </c>
      <c r="S24" s="97" t="n">
        <v>29.4289113521662</v>
      </c>
      <c r="T24" s="98" t="n">
        <v>-35.9447150214603</v>
      </c>
    </row>
    <row r="25" customFormat="false" ht="22.5" hidden="false" customHeight="true" outlineLevel="0" collapsed="false">
      <c r="A25" s="104" t="s">
        <v>34</v>
      </c>
      <c r="B25" s="104"/>
      <c r="C25" s="105" t="n">
        <v>810.8399</v>
      </c>
      <c r="D25" s="106" t="n">
        <v>490.7185606</v>
      </c>
      <c r="E25" s="106" t="n">
        <v>60.519784559196</v>
      </c>
      <c r="F25" s="107" t="n">
        <v>-8.35933631992502</v>
      </c>
      <c r="G25" s="62" t="n">
        <v>678.9079</v>
      </c>
      <c r="H25" s="63" t="n">
        <v>411.79250003</v>
      </c>
      <c r="I25" s="56" t="n">
        <v>60.655134522665</v>
      </c>
      <c r="J25" s="62" t="n">
        <v>131.932</v>
      </c>
      <c r="K25" s="63" t="n">
        <v>78.92606057</v>
      </c>
      <c r="L25" s="56" t="n">
        <v>59.8232881863384</v>
      </c>
      <c r="M25" s="62" t="n">
        <v>122.7928</v>
      </c>
      <c r="N25" s="63" t="n">
        <v>0</v>
      </c>
      <c r="O25" s="63" t="n">
        <v>0</v>
      </c>
      <c r="P25" s="63" t="n">
        <v>0</v>
      </c>
      <c r="Q25" s="108" t="n">
        <v>933.6327</v>
      </c>
      <c r="R25" s="109" t="n">
        <v>490.7185606</v>
      </c>
      <c r="S25" s="106" t="n">
        <v>52.5601299740251</v>
      </c>
      <c r="T25" s="107" t="n">
        <v>-12.8134963996014</v>
      </c>
    </row>
    <row r="26" customFormat="false" ht="22.5" hidden="false" customHeight="true" outlineLevel="0" collapsed="false">
      <c r="A26" s="65" t="n">
        <v>1</v>
      </c>
      <c r="B26" s="110" t="s">
        <v>35</v>
      </c>
      <c r="C26" s="111" t="n">
        <v>216.55</v>
      </c>
      <c r="D26" s="112" t="n">
        <v>186.6492</v>
      </c>
      <c r="E26" s="113" t="n">
        <v>86.1921957977372</v>
      </c>
      <c r="F26" s="114" t="n">
        <v>17.3130749186163</v>
      </c>
      <c r="G26" s="115" t="n">
        <v>216.55</v>
      </c>
      <c r="H26" s="116" t="n">
        <v>186.6492</v>
      </c>
      <c r="I26" s="117" t="n">
        <v>86.1921957977372</v>
      </c>
      <c r="J26" s="115" t="n">
        <v>0</v>
      </c>
      <c r="K26" s="116" t="n">
        <v>0</v>
      </c>
      <c r="L26" s="117" t="n">
        <v>0</v>
      </c>
      <c r="M26" s="118" t="n">
        <v>0</v>
      </c>
      <c r="N26" s="119" t="n">
        <v>0</v>
      </c>
      <c r="O26" s="119" t="n">
        <v>0</v>
      </c>
      <c r="P26" s="120" t="n">
        <v>0</v>
      </c>
      <c r="Q26" s="121" t="n">
        <v>216.55</v>
      </c>
      <c r="R26" s="122" t="n">
        <v>186.6492</v>
      </c>
      <c r="S26" s="122" t="n">
        <v>86.1921957977372</v>
      </c>
      <c r="T26" s="123" t="n">
        <v>20.8185694241108</v>
      </c>
    </row>
    <row r="27" customFormat="false" ht="22.5" hidden="false" customHeight="true" outlineLevel="0" collapsed="false">
      <c r="A27" s="87" t="n">
        <v>2</v>
      </c>
      <c r="B27" s="124" t="s">
        <v>36</v>
      </c>
      <c r="C27" s="125" t="n">
        <v>480.818</v>
      </c>
      <c r="D27" s="126" t="n">
        <v>247.8309606</v>
      </c>
      <c r="E27" s="127" t="n">
        <v>51.5436112208778</v>
      </c>
      <c r="F27" s="128" t="n">
        <v>-17.3355096582432</v>
      </c>
      <c r="G27" s="83" t="n">
        <v>389.7309</v>
      </c>
      <c r="H27" s="129" t="n">
        <v>190.83950003</v>
      </c>
      <c r="I27" s="130" t="n">
        <v>48.9669923606263</v>
      </c>
      <c r="J27" s="83" t="n">
        <v>91.0871</v>
      </c>
      <c r="K27" s="129" t="n">
        <v>56.99146057</v>
      </c>
      <c r="L27" s="130" t="n">
        <v>62.5680920459648</v>
      </c>
      <c r="M27" s="83" t="n">
        <v>23.6789</v>
      </c>
      <c r="N27" s="86" t="n">
        <v>0</v>
      </c>
      <c r="O27" s="86" t="n">
        <v>0</v>
      </c>
      <c r="P27" s="130" t="n">
        <v>-52.3626373626375</v>
      </c>
      <c r="Q27" s="79" t="n">
        <v>504.4969</v>
      </c>
      <c r="R27" s="90" t="n">
        <v>247.8309606</v>
      </c>
      <c r="S27" s="90" t="n">
        <v>49.1243772954799</v>
      </c>
      <c r="T27" s="131" t="n">
        <v>-16.2492490781466</v>
      </c>
    </row>
    <row r="28" customFormat="false" ht="22.5" hidden="false" customHeight="true" outlineLevel="0" collapsed="false">
      <c r="A28" s="94" t="n">
        <v>3</v>
      </c>
      <c r="B28" s="132" t="s">
        <v>37</v>
      </c>
      <c r="C28" s="133" t="n">
        <v>113.4719</v>
      </c>
      <c r="D28" s="134" t="n">
        <v>56.2384</v>
      </c>
      <c r="E28" s="135" t="n">
        <v>49.5615213986899</v>
      </c>
      <c r="F28" s="136" t="n">
        <v>-19.3175994804311</v>
      </c>
      <c r="G28" s="103" t="n">
        <v>72.627</v>
      </c>
      <c r="H28" s="129" t="n">
        <v>34.3038</v>
      </c>
      <c r="I28" s="137" t="n">
        <v>47.2328472881986</v>
      </c>
      <c r="J28" s="99" t="n">
        <v>40.8449</v>
      </c>
      <c r="K28" s="138" t="n">
        <v>21.9346</v>
      </c>
      <c r="L28" s="139" t="n">
        <v>53.7021757918369</v>
      </c>
      <c r="M28" s="100" t="n">
        <v>99.1139</v>
      </c>
      <c r="N28" s="140" t="n">
        <v>0</v>
      </c>
      <c r="O28" s="141" t="n">
        <v>0</v>
      </c>
      <c r="P28" s="142" t="n">
        <v>-52.3626373626375</v>
      </c>
      <c r="Q28" s="79" t="n">
        <v>212.5858</v>
      </c>
      <c r="R28" s="97" t="n">
        <v>56.2384</v>
      </c>
      <c r="S28" s="97" t="n">
        <v>26.4544480393328</v>
      </c>
      <c r="T28" s="131" t="n">
        <v>-38.9191783342937</v>
      </c>
    </row>
    <row r="29" s="6" customFormat="true" ht="22.5" hidden="false" customHeight="true" outlineLevel="0" collapsed="false">
      <c r="A29" s="143" t="s">
        <v>38</v>
      </c>
      <c r="B29" s="143"/>
      <c r="C29" s="105" t="n">
        <v>102.8669</v>
      </c>
      <c r="D29" s="106" t="n">
        <v>92.9774</v>
      </c>
      <c r="E29" s="144" t="n">
        <v>90.3861203166422</v>
      </c>
      <c r="F29" s="145" t="n">
        <v>21.5069994375212</v>
      </c>
      <c r="G29" s="146" t="n">
        <v>86.6325</v>
      </c>
      <c r="H29" s="63" t="n">
        <v>80.622</v>
      </c>
      <c r="I29" s="147" t="n">
        <v>93.0620725478314</v>
      </c>
      <c r="J29" s="62" t="n">
        <v>16.2344</v>
      </c>
      <c r="K29" s="63" t="n">
        <v>12.3554</v>
      </c>
      <c r="L29" s="56" t="n">
        <v>76.1062928103287</v>
      </c>
      <c r="M29" s="146" t="n">
        <v>0</v>
      </c>
      <c r="N29" s="63" t="n">
        <v>0</v>
      </c>
      <c r="O29" s="60" t="n">
        <v>0</v>
      </c>
      <c r="P29" s="60" t="n">
        <v>0</v>
      </c>
      <c r="Q29" s="62" t="n">
        <v>102.8669</v>
      </c>
      <c r="R29" s="148" t="n">
        <v>92.9774</v>
      </c>
      <c r="S29" s="60" t="n">
        <v>90.3861203166422</v>
      </c>
      <c r="T29" s="149" t="n">
        <v>25.0124939430157</v>
      </c>
    </row>
    <row r="30" customFormat="false" ht="22.5" hidden="false" customHeight="true" outlineLevel="0" collapsed="false">
      <c r="A30" s="150" t="n">
        <v>1</v>
      </c>
      <c r="B30" s="151" t="s">
        <v>39</v>
      </c>
      <c r="C30" s="152" t="n">
        <v>80</v>
      </c>
      <c r="D30" s="153" t="n">
        <v>80</v>
      </c>
      <c r="E30" s="154" t="n">
        <v>100</v>
      </c>
      <c r="F30" s="155" t="n">
        <v>31.120879120879</v>
      </c>
      <c r="G30" s="71" t="n">
        <v>80</v>
      </c>
      <c r="H30" s="156" t="n">
        <v>80</v>
      </c>
      <c r="I30" s="157" t="n">
        <v>100</v>
      </c>
      <c r="J30" s="71" t="n">
        <v>0</v>
      </c>
      <c r="K30" s="156" t="n">
        <v>0</v>
      </c>
      <c r="L30" s="157" t="n">
        <v>0</v>
      </c>
      <c r="M30" s="71" t="n">
        <v>0</v>
      </c>
      <c r="N30" s="69" t="n">
        <v>0</v>
      </c>
      <c r="O30" s="69" t="n">
        <v>0</v>
      </c>
      <c r="P30" s="157" t="n">
        <v>0</v>
      </c>
      <c r="Q30" s="79" t="n">
        <v>80</v>
      </c>
      <c r="R30" s="153" t="n">
        <v>80</v>
      </c>
      <c r="S30" s="153" t="n">
        <v>100</v>
      </c>
      <c r="T30" s="158" t="n">
        <v>34.6263736263735</v>
      </c>
    </row>
    <row r="31" customFormat="false" ht="22.5" hidden="false" customHeight="true" outlineLevel="0" collapsed="false">
      <c r="A31" s="159" t="n">
        <v>2</v>
      </c>
      <c r="B31" s="160" t="s">
        <v>40</v>
      </c>
      <c r="C31" s="82" t="n">
        <v>22.8669</v>
      </c>
      <c r="D31" s="74" t="n">
        <v>12.9774</v>
      </c>
      <c r="E31" s="161" t="n">
        <v>56.7518990331002</v>
      </c>
      <c r="F31" s="162" t="n">
        <v>-12.1272218460208</v>
      </c>
      <c r="G31" s="83" t="n">
        <v>6.6325</v>
      </c>
      <c r="H31" s="129" t="n">
        <v>0.622</v>
      </c>
      <c r="I31" s="130" t="n">
        <v>0</v>
      </c>
      <c r="J31" s="83" t="n">
        <v>16.2344</v>
      </c>
      <c r="K31" s="129" t="n">
        <v>12.3554</v>
      </c>
      <c r="L31" s="130" t="n">
        <v>76.1062928103287</v>
      </c>
      <c r="M31" s="83" t="n">
        <v>0</v>
      </c>
      <c r="N31" s="161" t="n">
        <v>0</v>
      </c>
      <c r="O31" s="161" t="n">
        <v>0</v>
      </c>
      <c r="P31" s="130" t="n">
        <v>0</v>
      </c>
      <c r="Q31" s="79" t="n">
        <v>22.8669</v>
      </c>
      <c r="R31" s="153" t="n">
        <v>12.9774</v>
      </c>
      <c r="S31" s="153" t="n">
        <v>56.7518990331002</v>
      </c>
      <c r="T31" s="163" t="n">
        <v>-8.62172734052626</v>
      </c>
    </row>
    <row r="32" customFormat="false" ht="22.5" hidden="true" customHeight="true" outlineLevel="0" collapsed="false">
      <c r="A32" s="164" t="n">
        <v>3</v>
      </c>
      <c r="B32" s="165" t="s">
        <v>41</v>
      </c>
      <c r="C32" s="96" t="n">
        <v>0</v>
      </c>
      <c r="D32" s="97" t="n">
        <v>0</v>
      </c>
      <c r="E32" s="166" t="n">
        <v>0</v>
      </c>
      <c r="F32" s="137" t="n">
        <v>0</v>
      </c>
      <c r="G32" s="103" t="n">
        <v>0</v>
      </c>
      <c r="H32" s="167" t="n">
        <v>0</v>
      </c>
      <c r="I32" s="137" t="n">
        <v>0</v>
      </c>
      <c r="J32" s="103" t="n">
        <v>0</v>
      </c>
      <c r="K32" s="167" t="n">
        <v>0</v>
      </c>
      <c r="L32" s="137" t="n">
        <v>0</v>
      </c>
      <c r="M32" s="103" t="n">
        <v>0</v>
      </c>
      <c r="N32" s="166" t="n">
        <v>0</v>
      </c>
      <c r="O32" s="166" t="n">
        <v>0</v>
      </c>
      <c r="P32" s="137" t="n">
        <v>0</v>
      </c>
      <c r="Q32" s="103" t="n">
        <v>0</v>
      </c>
      <c r="R32" s="97" t="n">
        <v>0</v>
      </c>
      <c r="S32" s="97" t="n">
        <v>0</v>
      </c>
      <c r="T32" s="168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69" t="s">
        <v>42</v>
      </c>
      <c r="C34" s="170" t="s">
        <v>43</v>
      </c>
      <c r="D34" s="169"/>
      <c r="E34" s="169"/>
      <c r="G34" s="171"/>
      <c r="H34" s="171"/>
      <c r="I34" s="171"/>
      <c r="J34" s="172"/>
      <c r="K34" s="172"/>
      <c r="L34" s="172"/>
    </row>
    <row r="35" customFormat="false" ht="21.75" hidden="false" customHeight="true" outlineLevel="0" collapsed="false">
      <c r="C35" s="173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45</v>
      </c>
    </row>
    <row r="5" customFormat="false" ht="12.75" hidden="false" customHeight="false" outlineLevel="0" collapsed="false">
      <c r="S5" s="176" t="s">
        <v>46</v>
      </c>
      <c r="T5" s="177" t="n">
        <v>100</v>
      </c>
    </row>
    <row r="6" customFormat="false" ht="12.75" hidden="false" customHeight="false" outlineLevel="0" collapsed="false">
      <c r="S6" s="178" t="s">
        <v>47</v>
      </c>
      <c r="T6" s="179" t="n">
        <v>86.1921957977372</v>
      </c>
    </row>
    <row r="7" customFormat="false" ht="12.75" hidden="false" customHeight="false" outlineLevel="0" collapsed="false">
      <c r="S7" s="180" t="s">
        <v>48</v>
      </c>
      <c r="T7" s="181" t="n">
        <v>64.9015460723572</v>
      </c>
    </row>
    <row r="8" customFormat="false" ht="12.75" hidden="false" customHeight="false" outlineLevel="0" collapsed="false">
      <c r="S8" s="180" t="s">
        <v>49</v>
      </c>
      <c r="T8" s="181" t="n">
        <v>62.8298734740968</v>
      </c>
    </row>
    <row r="9" customFormat="false" ht="12.75" hidden="false" customHeight="false" outlineLevel="0" collapsed="false">
      <c r="S9" s="180" t="s">
        <v>50</v>
      </c>
      <c r="T9" s="181" t="n">
        <v>61.0460394619553</v>
      </c>
    </row>
    <row r="10" customFormat="false" ht="12.75" hidden="false" customHeight="false" outlineLevel="0" collapsed="false">
      <c r="S10" s="180" t="s">
        <v>51</v>
      </c>
      <c r="T10" s="181" t="n">
        <v>57.92629936582</v>
      </c>
    </row>
    <row r="11" customFormat="false" ht="12.75" hidden="false" customHeight="false" outlineLevel="0" collapsed="false">
      <c r="S11" s="176" t="s">
        <v>52</v>
      </c>
      <c r="T11" s="177" t="n">
        <v>56.7518990331002</v>
      </c>
    </row>
    <row r="12" customFormat="false" ht="12.75" hidden="false" customHeight="false" outlineLevel="0" collapsed="false">
      <c r="S12" s="180" t="s">
        <v>53</v>
      </c>
      <c r="T12" s="181" t="n">
        <v>56.2441800959708</v>
      </c>
    </row>
    <row r="13" customFormat="false" ht="12.75" hidden="false" customHeight="false" outlineLevel="0" collapsed="false">
      <c r="S13" s="180" t="s">
        <v>54</v>
      </c>
      <c r="T13" s="181" t="n">
        <v>54.4369316857076</v>
      </c>
    </row>
    <row r="14" customFormat="false" ht="12.75" hidden="false" customHeight="false" outlineLevel="0" collapsed="false">
      <c r="S14" s="180" t="s">
        <v>55</v>
      </c>
      <c r="T14" s="181" t="n">
        <v>52.6237116590318</v>
      </c>
    </row>
    <row r="15" customFormat="false" ht="12.75" hidden="false" customHeight="false" outlineLevel="0" collapsed="false">
      <c r="S15" s="180" t="s">
        <v>56</v>
      </c>
      <c r="T15" s="181" t="n">
        <v>51.9538388606713</v>
      </c>
    </row>
    <row r="16" customFormat="false" ht="12.75" hidden="false" customHeight="false" outlineLevel="0" collapsed="false">
      <c r="S16" s="180" t="s">
        <v>57</v>
      </c>
      <c r="T16" s="181" t="n">
        <v>50.4704995095838</v>
      </c>
    </row>
    <row r="17" customFormat="false" ht="12.75" hidden="false" customHeight="false" outlineLevel="0" collapsed="false">
      <c r="S17" s="178" t="s">
        <v>58</v>
      </c>
      <c r="T17" s="179" t="n">
        <v>49.1243772954799</v>
      </c>
    </row>
    <row r="18" customFormat="false" ht="12.75" hidden="false" customHeight="false" outlineLevel="0" collapsed="false">
      <c r="S18" s="180" t="s">
        <v>59</v>
      </c>
      <c r="T18" s="181" t="n">
        <v>47.292071792494</v>
      </c>
    </row>
    <row r="19" customFormat="false" ht="12.75" hidden="false" customHeight="false" outlineLevel="0" collapsed="false">
      <c r="S19" s="180" t="s">
        <v>60</v>
      </c>
      <c r="T19" s="181" t="n">
        <v>45.0244583148707</v>
      </c>
    </row>
    <row r="20" customFormat="false" ht="12.75" hidden="false" customHeight="false" outlineLevel="0" collapsed="false">
      <c r="S20" s="180" t="s">
        <v>61</v>
      </c>
      <c r="T20" s="181" t="n">
        <v>41.1565877649164</v>
      </c>
    </row>
    <row r="21" customFormat="false" ht="12.75" hidden="false" customHeight="false" outlineLevel="0" collapsed="false">
      <c r="S21" s="180" t="s">
        <v>62</v>
      </c>
      <c r="T21" s="181" t="n">
        <v>33.3691458235984</v>
      </c>
    </row>
    <row r="22" customFormat="false" ht="12.75" hidden="false" customHeight="false" outlineLevel="0" collapsed="false">
      <c r="S22" s="180" t="s">
        <v>63</v>
      </c>
      <c r="T22" s="181" t="n">
        <v>29.578759790499</v>
      </c>
    </row>
    <row r="23" customFormat="false" ht="12.75" hidden="false" customHeight="false" outlineLevel="0" collapsed="false">
      <c r="S23" s="180" t="s">
        <v>64</v>
      </c>
      <c r="T23" s="181" t="n">
        <v>29.4289113521662</v>
      </c>
    </row>
    <row r="24" customFormat="false" ht="12.75" hidden="false" customHeight="false" outlineLevel="0" collapsed="false">
      <c r="S24" s="178" t="s">
        <v>65</v>
      </c>
      <c r="T24" s="179" t="n">
        <v>26.4544480393328</v>
      </c>
    </row>
    <row r="25" customFormat="false" ht="12.75" hidden="false" customHeight="false" outlineLevel="0" collapsed="false">
      <c r="S25" s="175"/>
      <c r="T25" s="182"/>
    </row>
    <row r="26" customFormat="false" ht="12.75" hidden="false" customHeight="false" outlineLevel="0" collapsed="false">
      <c r="T26" s="183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11.2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10.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s="174" customFormat="true" ht="23.25" hidden="false" customHeight="false" outlineLevel="0" collapsed="false">
      <c r="A1" s="174" t="s">
        <v>44</v>
      </c>
    </row>
    <row r="4" customFormat="false" ht="12.75" hidden="false" customHeight="false" outlineLevel="0" collapsed="false">
      <c r="T4" s="175" t="s">
        <v>69</v>
      </c>
    </row>
    <row r="5" customFormat="false" ht="12.75" hidden="false" customHeight="false" outlineLevel="0" collapsed="false">
      <c r="S5" s="188" t="s">
        <v>50</v>
      </c>
      <c r="T5" s="181" t="n">
        <v>70.2206119965506</v>
      </c>
    </row>
    <row r="6" customFormat="false" ht="12.75" hidden="false" customHeight="false" outlineLevel="0" collapsed="false">
      <c r="S6" s="188" t="s">
        <v>55</v>
      </c>
      <c r="T6" s="181" t="n">
        <v>59.326520327567</v>
      </c>
      <c r="U6" s="185"/>
    </row>
    <row r="7" customFormat="false" ht="12.75" hidden="false" customHeight="false" outlineLevel="0" collapsed="false">
      <c r="S7" s="188" t="s">
        <v>49</v>
      </c>
      <c r="T7" s="181" t="n">
        <v>55.6068575651041</v>
      </c>
    </row>
    <row r="8" customFormat="false" ht="12.75" hidden="false" customHeight="false" outlineLevel="0" collapsed="false">
      <c r="S8" s="188" t="s">
        <v>48</v>
      </c>
      <c r="T8" s="181" t="n">
        <v>41.4568369963012</v>
      </c>
    </row>
    <row r="9" customFormat="false" ht="12.75" hidden="false" customHeight="false" outlineLevel="0" collapsed="false">
      <c r="S9" s="188" t="s">
        <v>61</v>
      </c>
      <c r="T9" s="181" t="n">
        <v>31.5802290106571</v>
      </c>
    </row>
    <row r="10" customFormat="false" ht="12.75" hidden="false" customHeight="false" outlineLevel="0" collapsed="false">
      <c r="S10" s="188" t="s">
        <v>63</v>
      </c>
      <c r="T10" s="181" t="n">
        <v>25.1709379931505</v>
      </c>
    </row>
    <row r="11" customFormat="false" ht="12.75" hidden="false" customHeight="false" outlineLevel="0" collapsed="false">
      <c r="S11" s="188" t="s">
        <v>56</v>
      </c>
      <c r="T11" s="181" t="n">
        <v>18.1774687079597</v>
      </c>
    </row>
    <row r="12" customFormat="false" ht="12.75" hidden="false" customHeight="false" outlineLevel="0" collapsed="false">
      <c r="S12" s="188" t="s">
        <v>64</v>
      </c>
      <c r="T12" s="181" t="n">
        <v>17.0283394529281</v>
      </c>
    </row>
    <row r="13" customFormat="false" ht="12.75" hidden="false" customHeight="false" outlineLevel="0" collapsed="false">
      <c r="S13" s="188" t="s">
        <v>57</v>
      </c>
      <c r="T13" s="181" t="n">
        <v>16.6216964547614</v>
      </c>
    </row>
    <row r="14" customFormat="false" ht="12.75" hidden="false" customHeight="false" outlineLevel="0" collapsed="false">
      <c r="S14" s="188" t="s">
        <v>53</v>
      </c>
      <c r="T14" s="181" t="n">
        <v>14.7703374621588</v>
      </c>
    </row>
    <row r="15" customFormat="false" ht="12.75" hidden="false" customHeight="false" outlineLevel="0" collapsed="false">
      <c r="S15" s="188" t="s">
        <v>54</v>
      </c>
      <c r="T15" s="181" t="n">
        <v>12.942624941405</v>
      </c>
    </row>
    <row r="16" customFormat="false" ht="12.75" hidden="false" customHeight="false" outlineLevel="0" collapsed="false">
      <c r="S16" s="188" t="s">
        <v>59</v>
      </c>
      <c r="T16" s="181" t="n">
        <v>12.7468090030323</v>
      </c>
    </row>
    <row r="17" customFormat="false" ht="12.75" hidden="false" customHeight="false" outlineLevel="0" collapsed="false">
      <c r="S17" s="188" t="s">
        <v>51</v>
      </c>
      <c r="T17" s="181" t="n">
        <v>5.95386417153607</v>
      </c>
    </row>
    <row r="18" customFormat="false" ht="12.75" hidden="false" customHeight="false" outlineLevel="0" collapsed="false">
      <c r="S18" s="188" t="s">
        <v>62</v>
      </c>
      <c r="T18" s="181" t="n">
        <v>3.64354777275206</v>
      </c>
    </row>
    <row r="19" customFormat="false" ht="12.75" hidden="false" customHeight="false" outlineLevel="0" collapsed="false">
      <c r="S19" s="188"/>
      <c r="T19" s="181"/>
    </row>
    <row r="20" customFormat="false" ht="12.75" hidden="false" customHeight="false" outlineLevel="0" collapsed="false">
      <c r="S20" s="189"/>
      <c r="T20" s="190"/>
    </row>
    <row r="21" customFormat="false" ht="12.75" hidden="false" customHeight="false" outlineLevel="0" collapsed="false">
      <c r="S21" s="180"/>
      <c r="T21" s="191"/>
    </row>
    <row r="22" customFormat="false" ht="12.75" hidden="false" customHeight="false" outlineLevel="0" collapsed="false">
      <c r="S22" s="180"/>
      <c r="T22" s="191"/>
    </row>
    <row r="23" customFormat="false" ht="12.75" hidden="false" customHeight="false" outlineLevel="0" collapsed="false">
      <c r="S23" s="180"/>
      <c r="T23" s="180"/>
    </row>
    <row r="24" customFormat="false" ht="12.75" hidden="false" customHeight="false" outlineLevel="0" collapsed="false">
      <c r="S24" s="180"/>
      <c r="T24" s="180"/>
    </row>
    <row r="25" customFormat="false" ht="12.75" hidden="false" customHeight="false" outlineLevel="0" collapsed="false">
      <c r="S25" s="180"/>
      <c r="T25" s="180"/>
    </row>
    <row r="26" customFormat="false" ht="12.75" hidden="false" customHeight="false" outlineLevel="0" collapsed="false">
      <c r="S26" s="180"/>
      <c r="T26" s="180"/>
    </row>
    <row r="39" customFormat="false" ht="24" hidden="false" customHeight="false" outlineLevel="0" collapsed="false">
      <c r="B39" s="184"/>
      <c r="C39" s="174" t="s">
        <v>66</v>
      </c>
      <c r="D39" s="174"/>
      <c r="E39" s="174"/>
    </row>
    <row r="40" customFormat="false" ht="9.75" hidden="false" customHeight="true" outlineLevel="0" collapsed="false">
      <c r="B40" s="185"/>
      <c r="C40" s="174"/>
      <c r="D40" s="174"/>
      <c r="E40" s="174"/>
    </row>
    <row r="41" customFormat="false" ht="24" hidden="false" customHeight="false" outlineLevel="0" collapsed="false">
      <c r="B41" s="186"/>
      <c r="C41" s="174" t="s">
        <v>67</v>
      </c>
      <c r="D41" s="174"/>
      <c r="E41" s="174"/>
    </row>
    <row r="42" customFormat="false" ht="8.25" hidden="false" customHeight="true" outlineLevel="0" collapsed="false">
      <c r="C42" s="174"/>
      <c r="D42" s="174"/>
      <c r="E42" s="174"/>
    </row>
    <row r="43" customFormat="false" ht="24" hidden="false" customHeight="false" outlineLevel="0" collapsed="false">
      <c r="B43" s="187"/>
      <c r="C43" s="174" t="s">
        <v>68</v>
      </c>
      <c r="D43" s="174"/>
      <c r="E43" s="174"/>
    </row>
    <row r="44" customFormat="false" ht="24" hidden="false" customHeight="false" outlineLevel="0" collapsed="false">
      <c r="C44" s="174"/>
      <c r="D44" s="174"/>
      <c r="E44" s="174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1" s="174" customFormat="true" ht="23.25" hidden="false" customHeight="false" outlineLevel="0" collapsed="false">
      <c r="A1" s="174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5" t="s">
        <v>69</v>
      </c>
    </row>
    <row r="5" customFormat="false" ht="12.75" hidden="false" customHeight="true" outlineLevel="0" collapsed="false">
      <c r="S5" s="192" t="s">
        <v>46</v>
      </c>
      <c r="T5" s="193" t="n">
        <v>100</v>
      </c>
    </row>
    <row r="6" customFormat="false" ht="12.75" hidden="false" customHeight="true" outlineLevel="0" collapsed="false">
      <c r="S6" s="194" t="s">
        <v>47</v>
      </c>
      <c r="T6" s="194" t="n">
        <v>86.1921957977372</v>
      </c>
    </row>
    <row r="7" customFormat="false" ht="12.75" hidden="false" customHeight="true" outlineLevel="0" collapsed="false">
      <c r="S7" s="191" t="s">
        <v>48</v>
      </c>
      <c r="T7" s="191" t="n">
        <v>65.8747294601323</v>
      </c>
    </row>
    <row r="8" customFormat="false" ht="12.75" hidden="false" customHeight="true" outlineLevel="0" collapsed="false">
      <c r="S8" s="191" t="s">
        <v>51</v>
      </c>
      <c r="T8" s="195" t="n">
        <v>63.6823791838797</v>
      </c>
    </row>
    <row r="9" customFormat="false" ht="12.75" hidden="false" customHeight="true" outlineLevel="0" collapsed="false">
      <c r="S9" s="191" t="s">
        <v>49</v>
      </c>
      <c r="T9" s="195" t="n">
        <v>63.5249751737324</v>
      </c>
    </row>
    <row r="10" customFormat="false" ht="12.75" hidden="false" customHeight="true" outlineLevel="0" collapsed="false">
      <c r="S10" s="191" t="s">
        <v>63</v>
      </c>
      <c r="T10" s="191" t="n">
        <v>62.7544760028732</v>
      </c>
    </row>
    <row r="11" customFormat="false" ht="12.75" hidden="false" customHeight="true" outlineLevel="0" collapsed="false">
      <c r="S11" s="191" t="s">
        <v>54</v>
      </c>
      <c r="T11" s="195" t="n">
        <v>61.4656242884831</v>
      </c>
    </row>
    <row r="12" customFormat="false" ht="12.75" hidden="false" customHeight="true" outlineLevel="0" collapsed="false">
      <c r="S12" s="191" t="s">
        <v>50</v>
      </c>
      <c r="T12" s="195" t="n">
        <v>60.6462303031142</v>
      </c>
    </row>
    <row r="13" customFormat="false" ht="12.75" hidden="false" customHeight="true" outlineLevel="0" collapsed="false">
      <c r="S13" s="191" t="s">
        <v>53</v>
      </c>
      <c r="T13" s="195" t="n">
        <v>57.9581095658548</v>
      </c>
    </row>
    <row r="14" customFormat="false" ht="12.75" hidden="false" customHeight="true" outlineLevel="0" collapsed="false">
      <c r="S14" s="192" t="s">
        <v>52</v>
      </c>
      <c r="T14" s="192" t="n">
        <v>56.7518990331002</v>
      </c>
    </row>
    <row r="15" customFormat="false" ht="12.75" hidden="false" customHeight="true" outlineLevel="0" collapsed="false">
      <c r="S15" s="191" t="s">
        <v>56</v>
      </c>
      <c r="T15" s="191" t="n">
        <v>56.293472127731</v>
      </c>
    </row>
    <row r="16" customFormat="false" ht="12.75" hidden="false" customHeight="true" outlineLevel="0" collapsed="false">
      <c r="S16" s="191" t="s">
        <v>59</v>
      </c>
      <c r="T16" s="195" t="n">
        <v>55.7152611215182</v>
      </c>
    </row>
    <row r="17" customFormat="false" ht="12.75" hidden="false" customHeight="true" outlineLevel="0" collapsed="false">
      <c r="S17" s="191" t="s">
        <v>57</v>
      </c>
      <c r="T17" s="191" t="n">
        <v>55.3115137406503</v>
      </c>
    </row>
    <row r="18" customFormat="false" ht="12.75" hidden="false" customHeight="true" outlineLevel="0" collapsed="false">
      <c r="S18" s="191" t="s">
        <v>55</v>
      </c>
      <c r="T18" s="195" t="n">
        <v>52.5050853143859</v>
      </c>
    </row>
    <row r="19" customFormat="false" ht="12.75" hidden="false" customHeight="true" outlineLevel="0" collapsed="false">
      <c r="S19" s="194" t="s">
        <v>58</v>
      </c>
      <c r="T19" s="196" t="n">
        <v>51.5436112208778</v>
      </c>
    </row>
    <row r="20" customFormat="false" ht="12.75" hidden="false" customHeight="true" outlineLevel="0" collapsed="false">
      <c r="S20" s="191" t="s">
        <v>61</v>
      </c>
      <c r="T20" s="195" t="n">
        <v>50.1457779110079</v>
      </c>
    </row>
    <row r="21" customFormat="false" ht="12.75" hidden="false" customHeight="true" outlineLevel="0" collapsed="false">
      <c r="S21" s="194" t="s">
        <v>65</v>
      </c>
      <c r="T21" s="196" t="n">
        <v>49.5615213986899</v>
      </c>
    </row>
    <row r="22" customFormat="false" ht="12.75" hidden="false" customHeight="true" outlineLevel="0" collapsed="false">
      <c r="S22" s="191" t="s">
        <v>64</v>
      </c>
      <c r="T22" s="195" t="n">
        <v>48.6644767137136</v>
      </c>
    </row>
    <row r="23" customFormat="false" ht="12.75" hidden="false" customHeight="true" outlineLevel="0" collapsed="false">
      <c r="S23" s="191" t="s">
        <v>60</v>
      </c>
      <c r="T23" s="195" t="n">
        <v>47.2469065802282</v>
      </c>
    </row>
    <row r="24" customFormat="false" ht="12.75" hidden="false" customHeight="false" outlineLevel="0" collapsed="false">
      <c r="S24" s="191" t="s">
        <v>62</v>
      </c>
      <c r="T24" s="195" t="n">
        <v>37.2188642809486</v>
      </c>
    </row>
    <row r="25" customFormat="false" ht="18.75" hidden="false" customHeight="true" outlineLevel="0" collapsed="false">
      <c r="D25" s="174"/>
      <c r="S25" s="180"/>
      <c r="T25" s="180"/>
    </row>
    <row r="26" customFormat="false" ht="12.75" hidden="false" customHeight="true" outlineLevel="0" collapsed="false">
      <c r="B26" s="185"/>
      <c r="C26" s="174"/>
      <c r="D26" s="174"/>
    </row>
    <row r="27" customFormat="false" ht="12.75" hidden="false" customHeight="true" outlineLevel="0" collapsed="false">
      <c r="D27" s="174"/>
    </row>
    <row r="28" customFormat="false" ht="12.75" hidden="false" customHeight="true" outlineLevel="0" collapsed="false">
      <c r="C28" s="174"/>
      <c r="D28" s="174"/>
    </row>
    <row r="29" customFormat="false" ht="12.75" hidden="false" customHeight="true" outlineLevel="0" collapsed="false">
      <c r="D29" s="17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4" t="s">
        <v>66</v>
      </c>
    </row>
    <row r="43" customFormat="false" ht="24" hidden="false" customHeight="false" outlineLevel="0" collapsed="false">
      <c r="B43" s="186"/>
      <c r="C43" s="174" t="s">
        <v>67</v>
      </c>
    </row>
    <row r="45" customFormat="false" ht="24" hidden="false" customHeight="false" outlineLevel="0" collapsed="false">
      <c r="B45" s="187"/>
      <c r="C45" s="174" t="s">
        <v>70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5-15T06:55:49Z</dcterms:modified>
  <cp:revision>0</cp:revision>
  <dc:subject/>
  <dc:title/>
</cp:coreProperties>
</file>